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032017</t>
  </si>
  <si>
    <t xml:space="preserve">MAPA DE PREÇOS - PREGAO N.º 0003/2017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LT</t>
  </si>
  <si>
    <t xml:space="preserve">25000</t>
  </si>
  <si>
    <t xml:space="preserve">LEITE TIPO PASTERURIZADO TIPO ´C´ 1 LITR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4"/>
      <c r="G7" s="4" t="n">
        <f aca="false">(C7*E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